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ПОЛЯРНИКОВ УЛ. д.1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926202.8374</v>
      </c>
      <c r="D19" s="19" t="n">
        <v>564496.98</v>
      </c>
      <c r="E19" s="19" t="n">
        <v>506329.88</v>
      </c>
      <c r="F19" s="20" t="n">
        <v>164756.57</v>
      </c>
      <c r="G19" s="21" t="n">
        <f aca="false">D19+D20-C19-F19-F20</f>
        <v>-526462.427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50928.02</v>
      </c>
      <c r="D21" s="20" t="n">
        <v>145463.09</v>
      </c>
      <c r="E21" s="20" t="n">
        <v>156920.87</v>
      </c>
      <c r="F21" s="20" t="n">
        <v>16903.04</v>
      </c>
      <c r="G21" s="21" t="n">
        <f aca="false">D21+D22+D23-C21-F21-F22-F23</f>
        <v>-197918.5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41523.68</v>
      </c>
      <c r="E22" s="20" t="n">
        <v>153087.35</v>
      </c>
      <c r="F22" s="20" t="n">
        <v>17074.2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377130.8574</v>
      </c>
      <c r="D24" s="24" t="n">
        <f aca="false">SUM(D19:D23)</f>
        <v>851483.75</v>
      </c>
      <c r="E24" s="24" t="n">
        <f aca="false">SUM(E19:E23)</f>
        <v>816338.1</v>
      </c>
      <c r="F24" s="24" t="n">
        <f aca="false">SUM(F19:F23)</f>
        <v>198733.83</v>
      </c>
      <c r="G24" s="24" t="n">
        <f aca="false">SUM(G19:G23)</f>
        <v>-724380.937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8107.18</v>
      </c>
      <c r="D30" s="20" t="n">
        <v>40102.92</v>
      </c>
      <c r="E30" s="20" t="n">
        <v>2579.92</v>
      </c>
      <c r="F30" s="20" t="n">
        <v>38107.18</v>
      </c>
      <c r="G30" s="20" t="n">
        <f aca="false">C30-E30-F30</f>
        <v>-2579.9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32669.44</v>
      </c>
      <c r="D31" s="20" t="n">
        <v>149882.59</v>
      </c>
      <c r="E31" s="20" t="n">
        <v>12915.71</v>
      </c>
      <c r="F31" s="20" t="n">
        <v>132669.44</v>
      </c>
      <c r="G31" s="20" t="n">
        <f aca="false">C31-E31-F31</f>
        <v>-12915.7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59547.98</v>
      </c>
      <c r="D32" s="20" t="n">
        <v>172624.65</v>
      </c>
      <c r="E32" s="20" t="n">
        <v>11577.94</v>
      </c>
      <c r="F32" s="20" t="n">
        <v>122785</v>
      </c>
      <c r="G32" s="20" t="n">
        <f aca="false">C32-E32-F32</f>
        <v>25185.0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2759.63</v>
      </c>
      <c r="D33" s="20" t="n">
        <v>46077.94</v>
      </c>
      <c r="E33" s="20" t="n">
        <v>3129.4</v>
      </c>
      <c r="F33" s="20" t="n">
        <v>42759.63</v>
      </c>
      <c r="G33" s="20" t="n">
        <f aca="false">C33-E33-F33</f>
        <v>-3129.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45515.62</v>
      </c>
      <c r="D35" s="20" t="n">
        <v>46202.91</v>
      </c>
      <c r="E35" s="20" t="n">
        <v>1449.71</v>
      </c>
      <c r="F35" s="20" t="n">
        <v>45515.62</v>
      </c>
      <c r="G35" s="20" t="n">
        <f aca="false">C35-E35-F35</f>
        <v>-1449.71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108.56</v>
      </c>
      <c r="D36" s="20" t="n">
        <v>19030.53</v>
      </c>
      <c r="E36" s="20" t="n">
        <v>1403.1</v>
      </c>
      <c r="F36" s="20" t="n">
        <v>18108.56</v>
      </c>
      <c r="G36" s="20" t="n">
        <f aca="false">C36-E36-F36</f>
        <v>-1403.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9190.09</v>
      </c>
      <c r="D37" s="20" t="n">
        <v>19122.5</v>
      </c>
      <c r="E37" s="20" t="n">
        <v>544.95</v>
      </c>
      <c r="F37" s="20" t="n">
        <v>19190.09</v>
      </c>
      <c r="G37" s="20" t="n">
        <f aca="false">C37-E37-F37</f>
        <v>-544.95000000000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60505.63</v>
      </c>
      <c r="D38" s="20" t="n">
        <v>63228.12</v>
      </c>
      <c r="E38" s="20" t="n">
        <v>9238.61</v>
      </c>
      <c r="F38" s="20" t="n">
        <v>60505.63</v>
      </c>
      <c r="G38" s="20" t="n">
        <f aca="false">C38-E38-F38</f>
        <v>-9238.6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16847.74</v>
      </c>
      <c r="D40" s="20" t="n">
        <v>120698.6</v>
      </c>
      <c r="E40" s="20" t="n">
        <v>4601.22</v>
      </c>
      <c r="F40" s="20" t="n">
        <v>116847.74</v>
      </c>
      <c r="G40" s="20" t="n">
        <f aca="false">C40-E40-F40</f>
        <v>-4601.2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1869.85</v>
      </c>
      <c r="D41" s="20" t="n">
        <v>53443.29</v>
      </c>
      <c r="E41" s="20" t="n">
        <v>2245.18</v>
      </c>
      <c r="F41" s="20" t="n">
        <v>51869.85</v>
      </c>
      <c r="G41" s="20" t="n">
        <f aca="false">C41-E41-F41</f>
        <v>-2245.1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6.78</v>
      </c>
      <c r="D44" s="20" t="n">
        <v>16.78</v>
      </c>
      <c r="E44" s="20" t="n">
        <v>0</v>
      </c>
      <c r="F44" s="20" t="n">
        <v>16.78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85138.5</v>
      </c>
      <c r="D45" s="30" t="n">
        <f aca="false">SUM(D30:D44)</f>
        <v>730430.83</v>
      </c>
      <c r="E45" s="30" t="n">
        <f aca="false">SUM(E30:E44)</f>
        <v>49685.74</v>
      </c>
      <c r="F45" s="30" t="n">
        <f aca="false">SUM(F30:F44)</f>
        <v>648375.52</v>
      </c>
      <c r="G45" s="30" t="n">
        <f aca="false">SUM(G30:G44)</f>
        <v>-12922.7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109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60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4544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28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135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2278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48419.5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536622.2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546768.9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45Z</dcterms:created>
  <dc:creator>1</dc:creator>
  <dc:description/>
  <dc:language>en-US</dc:language>
  <cp:lastModifiedBy>1</cp:lastModifiedBy>
  <dcterms:modified xsi:type="dcterms:W3CDTF">2016-05-09T18:01:45Z</dcterms:modified>
  <cp:revision>0</cp:revision>
  <dc:subject/>
  <dc:title/>
</cp:coreProperties>
</file>